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7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3</t>
  </si>
  <si>
    <t xml:space="preserve">-1.3</t>
  </si>
  <si>
    <t xml:space="preserve">3.1</t>
  </si>
  <si>
    <t xml:space="preserve">9.0</t>
  </si>
  <si>
    <t xml:space="preserve">2019.02</t>
  </si>
  <si>
    <t xml:space="preserve">-13.6</t>
  </si>
  <si>
    <t xml:space="preserve">-20.8</t>
  </si>
  <si>
    <t xml:space="preserve">-4.7</t>
  </si>
  <si>
    <t xml:space="preserve">-3.7</t>
  </si>
  <si>
    <t xml:space="preserve">-4.6</t>
  </si>
  <si>
    <t xml:space="preserve">-2.8</t>
  </si>
  <si>
    <t xml:space="preserve">-32.7</t>
  </si>
  <si>
    <t xml:space="preserve">-38.0</t>
  </si>
  <si>
    <t xml:space="preserve">-26.3</t>
  </si>
  <si>
    <t xml:space="preserve">2019.03</t>
  </si>
  <si>
    <t xml:space="preserve">2.9</t>
  </si>
  <si>
    <t xml:space="preserve">13.8</t>
  </si>
  <si>
    <t xml:space="preserve">-7.7</t>
  </si>
  <si>
    <t xml:space="preserve">-1.5</t>
  </si>
  <si>
    <t xml:space="preserve">1.3</t>
  </si>
  <si>
    <t xml:space="preserve">-4.5</t>
  </si>
  <si>
    <t xml:space="preserve">36.3</t>
  </si>
  <si>
    <t xml:space="preserve">46.5</t>
  </si>
  <si>
    <t xml:space="preserve">25.9</t>
  </si>
  <si>
    <t xml:space="preserve">2019.04</t>
  </si>
  <si>
    <t xml:space="preserve">0.5</t>
  </si>
  <si>
    <t xml:space="preserve">-1.0</t>
  </si>
  <si>
    <t xml:space="preserve">0.2</t>
  </si>
  <si>
    <t xml:space="preserve">-2.3</t>
  </si>
  <si>
    <t xml:space="preserve">2.6</t>
  </si>
  <si>
    <t xml:space="preserve">-2.2</t>
  </si>
  <si>
    <t xml:space="preserve">8.4</t>
  </si>
  <si>
    <t xml:space="preserve">2019.05</t>
  </si>
  <si>
    <t xml:space="preserve">-3.4</t>
  </si>
  <si>
    <t xml:space="preserve">1.1</t>
  </si>
  <si>
    <t xml:space="preserve">-8.5</t>
  </si>
  <si>
    <t xml:space="preserve">0.4</t>
  </si>
  <si>
    <t xml:space="preserve">3.4</t>
  </si>
  <si>
    <t xml:space="preserve">10.6</t>
  </si>
  <si>
    <t xml:space="preserve">-4.3</t>
  </si>
  <si>
    <t xml:space="preserve">2019.06</t>
  </si>
  <si>
    <t xml:space="preserve">-4.0</t>
  </si>
  <si>
    <t xml:space="preserve">-7.4</t>
  </si>
  <si>
    <t xml:space="preserve">-2.0</t>
  </si>
  <si>
    <t xml:space="preserve">0.1</t>
  </si>
  <si>
    <t xml:space="preserve">-2.9</t>
  </si>
  <si>
    <t xml:space="preserve">-0.5</t>
  </si>
  <si>
    <t xml:space="preserve">-6.0</t>
  </si>
  <si>
    <t xml:space="preserve">2019.07</t>
  </si>
  <si>
    <t xml:space="preserve">-0.7</t>
  </si>
  <si>
    <t xml:space="preserve">3.3</t>
  </si>
  <si>
    <t xml:space="preserve">-5.3</t>
  </si>
  <si>
    <t xml:space="preserve">-1.8</t>
  </si>
  <si>
    <t xml:space="preserve">0.6</t>
  </si>
  <si>
    <t xml:space="preserve">-4.4</t>
  </si>
  <si>
    <t xml:space="preserve">6.4</t>
  </si>
  <si>
    <t xml:space="preserve">4.1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3.3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8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19.610991</v>
      </c>
      <c r="D6" s="11" t="n">
        <v>199469.091929</v>
      </c>
      <c r="E6" s="11" t="n">
        <v>181150.519062</v>
      </c>
      <c r="F6" s="11" t="n">
        <v>18318.572867</v>
      </c>
      <c r="G6" s="11" t="n">
        <v>380619.610991</v>
      </c>
      <c r="H6" s="11" t="n">
        <v>199469.091929</v>
      </c>
      <c r="I6" s="11" t="n">
        <v>181150.519062</v>
      </c>
      <c r="J6" s="11" t="n">
        <v>18318.572867</v>
      </c>
    </row>
    <row r="7" customFormat="false" ht="13.8" hidden="false" customHeight="true" outlineLevel="0" collapsed="false">
      <c r="B7" s="10" t="s">
        <v>9</v>
      </c>
      <c r="C7" s="11" t="n">
        <v>308893.404694</v>
      </c>
      <c r="D7" s="11" t="n">
        <v>170548.465752</v>
      </c>
      <c r="E7" s="11" t="n">
        <v>138344.938942</v>
      </c>
      <c r="F7" s="11" t="n">
        <v>32203.52681</v>
      </c>
      <c r="G7" s="11" t="n">
        <v>689513.015685</v>
      </c>
      <c r="H7" s="11" t="n">
        <v>370017.557681</v>
      </c>
      <c r="I7" s="11" t="n">
        <v>319495.458004</v>
      </c>
      <c r="J7" s="11" t="n">
        <v>50522.099677</v>
      </c>
    </row>
    <row r="8" customFormat="false" ht="13.8" hidden="false" customHeight="true" outlineLevel="0" collapsed="false">
      <c r="B8" s="10" t="s">
        <v>10</v>
      </c>
      <c r="C8" s="11" t="n">
        <v>353594.707013</v>
      </c>
      <c r="D8" s="11" t="n">
        <v>173900.288781</v>
      </c>
      <c r="E8" s="11" t="n">
        <v>179694.418232</v>
      </c>
      <c r="F8" s="11" t="n">
        <v>-5794.129451</v>
      </c>
      <c r="G8" s="11" t="n">
        <v>1043107.722698</v>
      </c>
      <c r="H8" s="11" t="n">
        <v>543917.846462</v>
      </c>
      <c r="I8" s="11" t="n">
        <v>499189.876236</v>
      </c>
      <c r="J8" s="11" t="n">
        <v>44727.970226</v>
      </c>
    </row>
    <row r="9" customFormat="false" ht="13.8" hidden="false" customHeight="true" outlineLevel="0" collapsed="false">
      <c r="B9" s="10" t="s">
        <v>11</v>
      </c>
      <c r="C9" s="11" t="n">
        <v>371655.420843</v>
      </c>
      <c r="D9" s="11" t="n">
        <v>198936.286966</v>
      </c>
      <c r="E9" s="11" t="n">
        <v>172719.133877</v>
      </c>
      <c r="F9" s="11" t="n">
        <v>26217.153089</v>
      </c>
      <c r="G9" s="11" t="n">
        <v>1414763.143541</v>
      </c>
      <c r="H9" s="11" t="n">
        <v>742854.133428</v>
      </c>
      <c r="I9" s="11" t="n">
        <v>671909.010113</v>
      </c>
      <c r="J9" s="11" t="n">
        <v>70945.123315</v>
      </c>
    </row>
    <row r="10" customFormat="false" ht="13.8" hidden="false" customHeight="true" outlineLevel="0" collapsed="false">
      <c r="B10" s="10" t="s">
        <v>12</v>
      </c>
      <c r="C10" s="11" t="n">
        <v>399769.204279</v>
      </c>
      <c r="D10" s="11" t="n">
        <v>211591.897826</v>
      </c>
      <c r="E10" s="11" t="n">
        <v>188177.306453</v>
      </c>
      <c r="F10" s="11" t="n">
        <v>23414.591373</v>
      </c>
      <c r="G10" s="11" t="n">
        <v>1814532.34782</v>
      </c>
      <c r="H10" s="11" t="n">
        <v>954446.031254</v>
      </c>
      <c r="I10" s="11" t="n">
        <v>860086.316566</v>
      </c>
      <c r="J10" s="11" t="n">
        <v>94359.714688</v>
      </c>
    </row>
    <row r="11" customFormat="false" ht="13.8" hidden="false" customHeight="true" outlineLevel="0" collapsed="false">
      <c r="B11" s="10" t="s">
        <v>13</v>
      </c>
      <c r="C11" s="11" t="n">
        <v>390286.719172</v>
      </c>
      <c r="D11" s="11" t="n">
        <v>215596.097022</v>
      </c>
      <c r="E11" s="11" t="n">
        <v>174690.62215</v>
      </c>
      <c r="F11" s="11" t="n">
        <v>40905.474872</v>
      </c>
      <c r="G11" s="11" t="n">
        <v>2204819.066992</v>
      </c>
      <c r="H11" s="11" t="n">
        <v>1170042.128276</v>
      </c>
      <c r="I11" s="11" t="n">
        <v>1034776.938716</v>
      </c>
      <c r="J11" s="11" t="n">
        <v>135265.18956</v>
      </c>
    </row>
    <row r="12" customFormat="false" ht="13.8" hidden="false" customHeight="true" outlineLevel="0" collapsed="false">
      <c r="B12" s="10" t="s">
        <v>14</v>
      </c>
      <c r="C12" s="11" t="n">
        <v>401316.795573</v>
      </c>
      <c r="D12" s="11" t="n">
        <v>214402.541259</v>
      </c>
      <c r="E12" s="11" t="n">
        <v>186914.254314</v>
      </c>
      <c r="F12" s="11" t="n">
        <v>27488.286945</v>
      </c>
      <c r="G12" s="11" t="n">
        <v>2606135.862565</v>
      </c>
      <c r="H12" s="11" t="n">
        <v>1384444.669535</v>
      </c>
      <c r="I12" s="11" t="n">
        <v>1221691.19303</v>
      </c>
      <c r="J12" s="11" t="n">
        <v>162753.476505</v>
      </c>
    </row>
    <row r="13" customFormat="false" ht="13.8" hidden="false" customHeight="true" outlineLevel="0" collapsed="false">
      <c r="B13" s="10" t="s">
        <v>15</v>
      </c>
      <c r="C13" s="11" t="n">
        <v>407601.17481</v>
      </c>
      <c r="D13" s="11" t="n">
        <v>216949.116349</v>
      </c>
      <c r="E13" s="11" t="n">
        <v>190652.058461</v>
      </c>
      <c r="F13" s="11" t="n">
        <v>26297.057888</v>
      </c>
      <c r="G13" s="11" t="n">
        <v>3013737.037375</v>
      </c>
      <c r="H13" s="11" t="n">
        <v>1601393.785884</v>
      </c>
      <c r="I13" s="11" t="n">
        <v>1412343.251491</v>
      </c>
      <c r="J13" s="11" t="n">
        <v>189050.534393</v>
      </c>
    </row>
    <row r="14" customFormat="false" ht="13.8" hidden="false" customHeight="true" outlineLevel="0" collapsed="false">
      <c r="B14" s="10" t="s">
        <v>16</v>
      </c>
      <c r="C14" s="11" t="n">
        <v>420532.134059</v>
      </c>
      <c r="D14" s="11" t="n">
        <v>225397.69572</v>
      </c>
      <c r="E14" s="11" t="n">
        <v>195134.438339</v>
      </c>
      <c r="F14" s="11" t="n">
        <v>30263.257381</v>
      </c>
      <c r="G14" s="11" t="n">
        <v>3434269.171434</v>
      </c>
      <c r="H14" s="11" t="n">
        <v>1826791.481604</v>
      </c>
      <c r="I14" s="11" t="n">
        <v>1607477.68983</v>
      </c>
      <c r="J14" s="11" t="n">
        <v>219313.791774</v>
      </c>
    </row>
    <row r="15" customFormat="false" ht="13.8" hidden="false" customHeight="true" outlineLevel="0" collapsed="false">
      <c r="B15" s="10" t="s">
        <v>17</v>
      </c>
      <c r="C15" s="11" t="n">
        <v>396545.015206</v>
      </c>
      <c r="D15" s="11" t="n">
        <v>214759.383426</v>
      </c>
      <c r="E15" s="11" t="n">
        <v>181785.63178</v>
      </c>
      <c r="F15" s="11" t="n">
        <v>32973.751646</v>
      </c>
      <c r="G15" s="11" t="n">
        <v>3830814.18664</v>
      </c>
      <c r="H15" s="11" t="n">
        <v>2041550.86503</v>
      </c>
      <c r="I15" s="11" t="n">
        <v>1789263.32161</v>
      </c>
      <c r="J15" s="11" t="n">
        <v>252287.54342</v>
      </c>
    </row>
    <row r="16" customFormat="false" ht="13.8" hidden="false" customHeight="true" outlineLevel="0" collapsed="false">
      <c r="B16" s="10" t="s">
        <v>18</v>
      </c>
      <c r="C16" s="11" t="n">
        <v>406729.184652</v>
      </c>
      <c r="D16" s="11" t="n">
        <v>224294.203876</v>
      </c>
      <c r="E16" s="11" t="n">
        <v>182434.980776</v>
      </c>
      <c r="F16" s="11" t="n">
        <v>41859.2231</v>
      </c>
      <c r="G16" s="11" t="n">
        <v>4237543.371292</v>
      </c>
      <c r="H16" s="11" t="n">
        <v>2265845.068906</v>
      </c>
      <c r="I16" s="11" t="n">
        <v>1971698.302386</v>
      </c>
      <c r="J16" s="11" t="n">
        <v>294146.76652</v>
      </c>
    </row>
    <row r="17" customFormat="false" ht="13.8" hidden="false" customHeight="true" outlineLevel="0" collapsed="false">
      <c r="B17" s="10" t="s">
        <v>19</v>
      </c>
      <c r="C17" s="11" t="n">
        <v>384900.415708</v>
      </c>
      <c r="D17" s="11" t="n">
        <v>220850.296842</v>
      </c>
      <c r="E17" s="11" t="n">
        <v>164050.118866</v>
      </c>
      <c r="F17" s="11" t="n">
        <v>56800.177976</v>
      </c>
      <c r="G17" s="11" t="n">
        <v>4622443.787</v>
      </c>
      <c r="H17" s="11" t="n">
        <v>2486695.365748</v>
      </c>
      <c r="I17" s="11" t="n">
        <v>2135748.421252</v>
      </c>
      <c r="J17" s="11" t="n">
        <v>350946.944496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6762.738092</v>
      </c>
      <c r="D19" s="11" t="n">
        <v>217953.376081</v>
      </c>
      <c r="E19" s="11" t="n">
        <v>178809.362011</v>
      </c>
      <c r="F19" s="11" t="n">
        <v>39144.01407</v>
      </c>
      <c r="G19" s="11" t="n">
        <v>396762.738092</v>
      </c>
      <c r="H19" s="11" t="n">
        <v>217953.376081</v>
      </c>
      <c r="I19" s="11" t="n">
        <v>178809.362011</v>
      </c>
      <c r="J19" s="11" t="n">
        <v>39144.01407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3</v>
      </c>
      <c r="E21" s="12" t="s">
        <v>25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6</v>
      </c>
      <c r="C22" s="11" t="n">
        <v>266945.945751</v>
      </c>
      <c r="D22" s="11" t="n">
        <v>135110.010334</v>
      </c>
      <c r="E22" s="11" t="n">
        <v>131835.935417</v>
      </c>
      <c r="F22" s="11" t="n">
        <v>3274.074917</v>
      </c>
      <c r="G22" s="11" t="n">
        <v>663708.683843</v>
      </c>
      <c r="H22" s="11" t="n">
        <v>353063.386415</v>
      </c>
      <c r="I22" s="11" t="n">
        <v>310645.297428</v>
      </c>
      <c r="J22" s="11" t="n">
        <v>42418.088987</v>
      </c>
    </row>
    <row r="23" customFormat="false" ht="13.8" hidden="false" customHeight="true" outlineLevel="0" collapsed="false">
      <c r="B23" s="10"/>
      <c r="C23" s="12" t="s">
        <v>27</v>
      </c>
      <c r="D23" s="12" t="s">
        <v>28</v>
      </c>
      <c r="E23" s="12" t="s">
        <v>29</v>
      </c>
      <c r="F23" s="12"/>
      <c r="G23" s="12" t="s">
        <v>30</v>
      </c>
      <c r="H23" s="12" t="s">
        <v>31</v>
      </c>
      <c r="I23" s="12" t="s">
        <v>32</v>
      </c>
      <c r="J23" s="12"/>
    </row>
    <row r="24" customFormat="false" ht="13.8" hidden="false" customHeight="true" outlineLevel="0" collapsed="false">
      <c r="B24" s="10"/>
      <c r="C24" s="12" t="s">
        <v>33</v>
      </c>
      <c r="D24" s="12" t="s">
        <v>34</v>
      </c>
      <c r="E24" s="12" t="s">
        <v>35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6</v>
      </c>
      <c r="C25" s="11" t="n">
        <v>363818.452074</v>
      </c>
      <c r="D25" s="11" t="n">
        <v>197889.408989</v>
      </c>
      <c r="E25" s="11" t="n">
        <v>165929.043085</v>
      </c>
      <c r="F25" s="11" t="n">
        <v>31960.365904</v>
      </c>
      <c r="G25" s="11" t="n">
        <v>1027527.135917</v>
      </c>
      <c r="H25" s="11" t="n">
        <v>550952.795404</v>
      </c>
      <c r="I25" s="11" t="n">
        <v>476574.340513</v>
      </c>
      <c r="J25" s="11" t="n">
        <v>74378.454891</v>
      </c>
    </row>
    <row r="26" customFormat="false" ht="13.8" hidden="false" customHeight="true" outlineLevel="0" collapsed="false">
      <c r="B26" s="10"/>
      <c r="C26" s="12" t="s">
        <v>37</v>
      </c>
      <c r="D26" s="12" t="s">
        <v>38</v>
      </c>
      <c r="E26" s="12" t="s">
        <v>39</v>
      </c>
      <c r="F26" s="12"/>
      <c r="G26" s="12" t="s">
        <v>40</v>
      </c>
      <c r="H26" s="12" t="s">
        <v>41</v>
      </c>
      <c r="I26" s="12" t="s">
        <v>42</v>
      </c>
      <c r="J26" s="12"/>
    </row>
    <row r="27" customFormat="false" ht="13.8" hidden="false" customHeight="true" outlineLevel="0" collapsed="false">
      <c r="B27" s="10"/>
      <c r="C27" s="12" t="s">
        <v>43</v>
      </c>
      <c r="D27" s="12" t="s">
        <v>44</v>
      </c>
      <c r="E27" s="12" t="s">
        <v>45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 t="s">
        <v>46</v>
      </c>
      <c r="C28" s="11" t="n">
        <v>373354.675581</v>
      </c>
      <c r="D28" s="11" t="n">
        <v>193454.471188</v>
      </c>
      <c r="E28" s="11" t="n">
        <v>179900.204393</v>
      </c>
      <c r="F28" s="11" t="n">
        <v>13554.266795</v>
      </c>
      <c r="G28" s="11" t="n">
        <v>1400881.811498</v>
      </c>
      <c r="H28" s="11" t="n">
        <v>744407.266592</v>
      </c>
      <c r="I28" s="11" t="n">
        <v>656474.544906</v>
      </c>
      <c r="J28" s="11" t="n">
        <v>87932.721686</v>
      </c>
    </row>
    <row r="29" customFormat="false" ht="13.8" hidden="false" customHeight="true" outlineLevel="0" collapsed="false">
      <c r="B29" s="10"/>
      <c r="C29" s="12" t="s">
        <v>47</v>
      </c>
      <c r="D29" s="12" t="s">
        <v>32</v>
      </c>
      <c r="E29" s="12" t="s">
        <v>21</v>
      </c>
      <c r="F29" s="12"/>
      <c r="G29" s="12" t="s">
        <v>48</v>
      </c>
      <c r="H29" s="12" t="s">
        <v>49</v>
      </c>
      <c r="I29" s="12" t="s">
        <v>50</v>
      </c>
      <c r="J29" s="12"/>
    </row>
    <row r="30" customFormat="false" ht="13.8" hidden="false" customHeight="true" outlineLevel="0" collapsed="false">
      <c r="B30" s="10"/>
      <c r="C30" s="12" t="s">
        <v>51</v>
      </c>
      <c r="D30" s="12" t="s">
        <v>52</v>
      </c>
      <c r="E30" s="12" t="s">
        <v>53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 t="s">
        <v>54</v>
      </c>
      <c r="C31" s="11" t="n">
        <v>385997.248732</v>
      </c>
      <c r="D31" s="11" t="n">
        <v>213865.969486</v>
      </c>
      <c r="E31" s="11" t="n">
        <v>172131.279246</v>
      </c>
      <c r="F31" s="11" t="n">
        <v>41734.69024</v>
      </c>
      <c r="G31" s="11" t="n">
        <v>1786879.06023</v>
      </c>
      <c r="H31" s="11" t="n">
        <v>958273.236078</v>
      </c>
      <c r="I31" s="11" t="n">
        <v>828605.824152</v>
      </c>
      <c r="J31" s="11" t="n">
        <v>129667.411926</v>
      </c>
    </row>
    <row r="32" customFormat="false" ht="13.8" hidden="false" customHeight="true" outlineLevel="0" collapsed="false">
      <c r="B32" s="10"/>
      <c r="C32" s="12" t="s">
        <v>55</v>
      </c>
      <c r="D32" s="12" t="s">
        <v>56</v>
      </c>
      <c r="E32" s="12" t="s">
        <v>57</v>
      </c>
      <c r="F32" s="12"/>
      <c r="G32" s="12" t="s">
        <v>40</v>
      </c>
      <c r="H32" s="12" t="s">
        <v>58</v>
      </c>
      <c r="I32" s="12" t="s">
        <v>30</v>
      </c>
      <c r="J32" s="12"/>
    </row>
    <row r="33" customFormat="false" ht="13.8" hidden="false" customHeight="true" outlineLevel="0" collapsed="false">
      <c r="B33" s="10"/>
      <c r="C33" s="12" t="s">
        <v>59</v>
      </c>
      <c r="D33" s="12" t="s">
        <v>60</v>
      </c>
      <c r="E33" s="12" t="s">
        <v>61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 t="s">
        <v>62</v>
      </c>
      <c r="C34" s="11" t="n">
        <v>374650.665848</v>
      </c>
      <c r="D34" s="11" t="n">
        <v>212810.591191</v>
      </c>
      <c r="E34" s="11" t="n">
        <v>161840.074657</v>
      </c>
      <c r="F34" s="11" t="n">
        <v>50970.516534</v>
      </c>
      <c r="G34" s="11" t="n">
        <v>2161529.726078</v>
      </c>
      <c r="H34" s="11" t="n">
        <v>1171083.827269</v>
      </c>
      <c r="I34" s="11" t="n">
        <v>990445.898809</v>
      </c>
      <c r="J34" s="11" t="n">
        <v>180637.92846</v>
      </c>
    </row>
    <row r="35" customFormat="false" ht="13.8" hidden="false" customHeight="true" outlineLevel="0" collapsed="false">
      <c r="B35" s="10"/>
      <c r="C35" s="12" t="s">
        <v>63</v>
      </c>
      <c r="D35" s="12" t="s">
        <v>23</v>
      </c>
      <c r="E35" s="12" t="s">
        <v>64</v>
      </c>
      <c r="F35" s="12"/>
      <c r="G35" s="12" t="s">
        <v>65</v>
      </c>
      <c r="H35" s="12" t="s">
        <v>66</v>
      </c>
      <c r="I35" s="12" t="s">
        <v>61</v>
      </c>
      <c r="J35" s="12"/>
    </row>
    <row r="36" customFormat="false" ht="13.8" hidden="false" customHeight="true" outlineLevel="0" collapsed="false">
      <c r="B36" s="10"/>
      <c r="C36" s="12" t="s">
        <v>67</v>
      </c>
      <c r="D36" s="12" t="s">
        <v>68</v>
      </c>
      <c r="E36" s="12" t="s">
        <v>69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 t="s">
        <v>70</v>
      </c>
      <c r="C37" s="11" t="n">
        <v>398494.544333</v>
      </c>
      <c r="D37" s="11" t="n">
        <v>221553.907686</v>
      </c>
      <c r="E37" s="11" t="n">
        <v>176940.636647</v>
      </c>
      <c r="F37" s="11" t="n">
        <v>44613.271039</v>
      </c>
      <c r="G37" s="11" t="n">
        <v>2560024.270411</v>
      </c>
      <c r="H37" s="11" t="n">
        <v>1392637.734955</v>
      </c>
      <c r="I37" s="11" t="n">
        <v>1167386.535456</v>
      </c>
      <c r="J37" s="11" t="n">
        <v>225251.199499</v>
      </c>
    </row>
    <row r="38" customFormat="false" ht="13.8" hidden="false" customHeight="true" outlineLevel="0" collapsed="false">
      <c r="B38" s="10"/>
      <c r="C38" s="12" t="s">
        <v>71</v>
      </c>
      <c r="D38" s="12" t="s">
        <v>72</v>
      </c>
      <c r="E38" s="12" t="s">
        <v>73</v>
      </c>
      <c r="F38" s="12"/>
      <c r="G38" s="12" t="s">
        <v>74</v>
      </c>
      <c r="H38" s="12" t="s">
        <v>75</v>
      </c>
      <c r="I38" s="12" t="s">
        <v>76</v>
      </c>
      <c r="J38" s="12"/>
    </row>
    <row r="39" customFormat="false" ht="13.8" hidden="false" customHeight="true" outlineLevel="0" collapsed="false">
      <c r="B39" s="10"/>
      <c r="C39" s="12" t="s">
        <v>77</v>
      </c>
      <c r="D39" s="12" t="s">
        <v>78</v>
      </c>
      <c r="E39" s="12" t="s">
        <v>22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/>
      <c r="C40" s="11" t="s">
        <v>79</v>
      </c>
      <c r="D40" s="11" t="s">
        <v>79</v>
      </c>
      <c r="E40" s="11" t="s">
        <v>79</v>
      </c>
      <c r="F40" s="11" t="s">
        <v>79</v>
      </c>
      <c r="G40" s="11" t="s">
        <v>79</v>
      </c>
      <c r="H40" s="11" t="s">
        <v>79</v>
      </c>
      <c r="I40" s="11" t="s">
        <v>79</v>
      </c>
      <c r="J40" s="11" t="s">
        <v>79</v>
      </c>
    </row>
    <row r="41" customFormat="false" ht="13.8" hidden="false" customHeight="true" outlineLevel="0" collapsed="false">
      <c r="B41" s="10"/>
      <c r="C41" s="12" t="s">
        <v>79</v>
      </c>
      <c r="D41" s="12" t="s">
        <v>79</v>
      </c>
      <c r="E41" s="12" t="s">
        <v>79</v>
      </c>
      <c r="F41" s="12"/>
      <c r="G41" s="12" t="s">
        <v>79</v>
      </c>
      <c r="H41" s="12" t="s">
        <v>79</v>
      </c>
      <c r="I41" s="12" t="s">
        <v>79</v>
      </c>
      <c r="J41" s="12"/>
    </row>
    <row r="42" customFormat="false" ht="13.8" hidden="false" customHeight="true" outlineLevel="0" collapsed="false">
      <c r="B42" s="10"/>
      <c r="C42" s="12" t="s">
        <v>79</v>
      </c>
      <c r="D42" s="12" t="s">
        <v>79</v>
      </c>
      <c r="E42" s="12" t="s">
        <v>79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79</v>
      </c>
      <c r="D43" s="11" t="s">
        <v>79</v>
      </c>
      <c r="E43" s="11" t="s">
        <v>79</v>
      </c>
      <c r="F43" s="11" t="s">
        <v>79</v>
      </c>
      <c r="G43" s="11" t="s">
        <v>79</v>
      </c>
      <c r="H43" s="11" t="s">
        <v>79</v>
      </c>
      <c r="I43" s="11" t="s">
        <v>79</v>
      </c>
      <c r="J43" s="11" t="s">
        <v>79</v>
      </c>
    </row>
    <row r="44" customFormat="false" ht="13.8" hidden="false" customHeight="true" outlineLevel="0" collapsed="false">
      <c r="B44" s="10"/>
      <c r="C44" s="12" t="s">
        <v>79</v>
      </c>
      <c r="D44" s="12" t="s">
        <v>79</v>
      </c>
      <c r="E44" s="12" t="s">
        <v>79</v>
      </c>
      <c r="F44" s="12"/>
      <c r="G44" s="12" t="s">
        <v>79</v>
      </c>
      <c r="H44" s="12" t="s">
        <v>79</v>
      </c>
      <c r="I44" s="12" t="s">
        <v>79</v>
      </c>
      <c r="J44" s="12"/>
    </row>
    <row r="45" customFormat="false" ht="13.8" hidden="false" customHeight="true" outlineLevel="0" collapsed="false">
      <c r="B45" s="10"/>
      <c r="C45" s="12" t="s">
        <v>79</v>
      </c>
      <c r="D45" s="12" t="s">
        <v>79</v>
      </c>
      <c r="E45" s="12" t="s">
        <v>79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79</v>
      </c>
      <c r="D46" s="11" t="s">
        <v>79</v>
      </c>
      <c r="E46" s="11" t="s">
        <v>79</v>
      </c>
      <c r="F46" s="11" t="s">
        <v>79</v>
      </c>
      <c r="G46" s="11" t="s">
        <v>79</v>
      </c>
      <c r="H46" s="11" t="s">
        <v>79</v>
      </c>
      <c r="I46" s="11" t="s">
        <v>79</v>
      </c>
      <c r="J46" s="11" t="s">
        <v>79</v>
      </c>
    </row>
    <row r="47" customFormat="false" ht="13.8" hidden="false" customHeight="true" outlineLevel="0" collapsed="false">
      <c r="B47" s="10"/>
      <c r="C47" s="12" t="s">
        <v>79</v>
      </c>
      <c r="D47" s="12" t="s">
        <v>79</v>
      </c>
      <c r="E47" s="12" t="s">
        <v>79</v>
      </c>
      <c r="F47" s="12"/>
      <c r="G47" s="12" t="s">
        <v>79</v>
      </c>
      <c r="H47" s="12" t="s">
        <v>79</v>
      </c>
      <c r="I47" s="12" t="s">
        <v>79</v>
      </c>
      <c r="J47" s="12"/>
    </row>
    <row r="48" customFormat="false" ht="13.8" hidden="false" customHeight="true" outlineLevel="0" collapsed="false">
      <c r="B48" s="10"/>
      <c r="C48" s="12" t="s">
        <v>79</v>
      </c>
      <c r="D48" s="12" t="s">
        <v>79</v>
      </c>
      <c r="E48" s="12" t="s">
        <v>79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79</v>
      </c>
      <c r="D49" s="11" t="s">
        <v>79</v>
      </c>
      <c r="E49" s="11" t="s">
        <v>79</v>
      </c>
      <c r="F49" s="11" t="s">
        <v>79</v>
      </c>
      <c r="G49" s="11" t="s">
        <v>79</v>
      </c>
      <c r="H49" s="11" t="s">
        <v>79</v>
      </c>
      <c r="I49" s="11" t="s">
        <v>79</v>
      </c>
      <c r="J49" s="11" t="s">
        <v>79</v>
      </c>
    </row>
    <row r="50" customFormat="false" ht="13.8" hidden="false" customHeight="true" outlineLevel="0" collapsed="false">
      <c r="B50" s="10"/>
      <c r="C50" s="12" t="s">
        <v>79</v>
      </c>
      <c r="D50" s="12" t="s">
        <v>79</v>
      </c>
      <c r="E50" s="12" t="s">
        <v>79</v>
      </c>
      <c r="F50" s="12"/>
      <c r="G50" s="12" t="s">
        <v>79</v>
      </c>
      <c r="H50" s="12" t="s">
        <v>79</v>
      </c>
      <c r="I50" s="12" t="s">
        <v>79</v>
      </c>
      <c r="J50" s="12"/>
    </row>
    <row r="51" customFormat="false" ht="13.8" hidden="false" customHeight="true" outlineLevel="0" collapsed="false">
      <c r="B51" s="10"/>
      <c r="C51" s="12" t="s">
        <v>79</v>
      </c>
      <c r="D51" s="12" t="s">
        <v>79</v>
      </c>
      <c r="E51" s="12" t="s">
        <v>79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79</v>
      </c>
      <c r="D52" s="11" t="s">
        <v>79</v>
      </c>
      <c r="E52" s="11" t="s">
        <v>79</v>
      </c>
      <c r="F52" s="11" t="s">
        <v>79</v>
      </c>
      <c r="G52" s="11" t="s">
        <v>79</v>
      </c>
      <c r="H52" s="11" t="s">
        <v>79</v>
      </c>
      <c r="I52" s="11" t="s">
        <v>79</v>
      </c>
      <c r="J52" s="11" t="s">
        <v>79</v>
      </c>
    </row>
    <row r="53" customFormat="false" ht="13.8" hidden="false" customHeight="true" outlineLevel="0" collapsed="false">
      <c r="B53" s="10"/>
      <c r="C53" s="12" t="s">
        <v>79</v>
      </c>
      <c r="D53" s="12" t="s">
        <v>79</v>
      </c>
      <c r="E53" s="12" t="s">
        <v>79</v>
      </c>
      <c r="F53" s="12"/>
      <c r="G53" s="12" t="s">
        <v>79</v>
      </c>
      <c r="H53" s="12" t="s">
        <v>79</v>
      </c>
      <c r="I53" s="12" t="s">
        <v>79</v>
      </c>
      <c r="J53" s="12"/>
    </row>
    <row r="54" customFormat="false" ht="13.8" hidden="false" customHeight="true" outlineLevel="0" collapsed="false">
      <c r="B54" s="10"/>
      <c r="C54" s="12" t="s">
        <v>79</v>
      </c>
      <c r="D54" s="12" t="s">
        <v>79</v>
      </c>
      <c r="E54" s="12" t="s">
        <v>79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7:58:26Z</dcterms:modified>
  <cp:revision>0</cp:revision>
  <dc:subject/>
  <dc:title/>
</cp:coreProperties>
</file>